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">
  <si>
    <t xml:space="preserve">Springbank Rockies U## Tier #</t>
  </si>
  <si>
    <t xml:space="preserve">enter name</t>
  </si>
  <si>
    <t xml:space="preserve">G</t>
  </si>
  <si>
    <t xml:space="preserve">Coach</t>
  </si>
  <si>
    <t xml:space="preserve">Asst.</t>
  </si>
  <si>
    <t xml:space="preserve">Mng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ahoma"/>
      <family val="2"/>
    </font>
    <font>
      <b val="true"/>
      <sz val="1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0</xdr:row>
      <xdr:rowOff>0</xdr:rowOff>
    </xdr:from>
    <xdr:to>
      <xdr:col>3</xdr:col>
      <xdr:colOff>951120</xdr:colOff>
      <xdr:row>1</xdr:row>
      <xdr:rowOff>610920</xdr:rowOff>
    </xdr:to>
    <xdr:pic>
      <xdr:nvPicPr>
        <xdr:cNvPr id="0" name="Picture 121" descr=""/>
        <xdr:cNvPicPr/>
      </xdr:nvPicPr>
      <xdr:blipFill>
        <a:blip r:embed="rId1"/>
        <a:stretch/>
      </xdr:blipFill>
      <xdr:spPr>
        <a:xfrm>
          <a:off x="522360" y="0"/>
          <a:ext cx="152424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0880</xdr:colOff>
      <xdr:row>0</xdr:row>
      <xdr:rowOff>0</xdr:rowOff>
    </xdr:from>
    <xdr:to>
      <xdr:col>7</xdr:col>
      <xdr:colOff>1020240</xdr:colOff>
      <xdr:row>1</xdr:row>
      <xdr:rowOff>610920</xdr:rowOff>
    </xdr:to>
    <xdr:pic>
      <xdr:nvPicPr>
        <xdr:cNvPr id="1" name="Picture 122" descr=""/>
        <xdr:cNvPicPr/>
      </xdr:nvPicPr>
      <xdr:blipFill>
        <a:blip r:embed="rId2"/>
        <a:stretch/>
      </xdr:blipFill>
      <xdr:spPr>
        <a:xfrm>
          <a:off x="5614200" y="0"/>
          <a:ext cx="151236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0880</xdr:colOff>
      <xdr:row>0</xdr:row>
      <xdr:rowOff>0</xdr:rowOff>
    </xdr:from>
    <xdr:to>
      <xdr:col>11</xdr:col>
      <xdr:colOff>1019880</xdr:colOff>
      <xdr:row>1</xdr:row>
      <xdr:rowOff>610920</xdr:rowOff>
    </xdr:to>
    <xdr:pic>
      <xdr:nvPicPr>
        <xdr:cNvPr id="2" name="Picture 123" descr=""/>
        <xdr:cNvPicPr/>
      </xdr:nvPicPr>
      <xdr:blipFill>
        <a:blip r:embed="rId3"/>
        <a:stretch/>
      </xdr:blipFill>
      <xdr:spPr>
        <a:xfrm>
          <a:off x="11903760" y="0"/>
          <a:ext cx="151200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0880</xdr:colOff>
      <xdr:row>0</xdr:row>
      <xdr:rowOff>0</xdr:rowOff>
    </xdr:from>
    <xdr:to>
      <xdr:col>15</xdr:col>
      <xdr:colOff>1019520</xdr:colOff>
      <xdr:row>1</xdr:row>
      <xdr:rowOff>610920</xdr:rowOff>
    </xdr:to>
    <xdr:pic>
      <xdr:nvPicPr>
        <xdr:cNvPr id="3" name="Picture 124" descr=""/>
        <xdr:cNvPicPr/>
      </xdr:nvPicPr>
      <xdr:blipFill>
        <a:blip r:embed="rId4"/>
        <a:stretch/>
      </xdr:blipFill>
      <xdr:spPr>
        <a:xfrm>
          <a:off x="17992800" y="0"/>
          <a:ext cx="151164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0240</xdr:colOff>
      <xdr:row>0</xdr:row>
      <xdr:rowOff>104760</xdr:rowOff>
    </xdr:from>
    <xdr:to>
      <xdr:col>19</xdr:col>
      <xdr:colOff>669600</xdr:colOff>
      <xdr:row>1</xdr:row>
      <xdr:rowOff>610920</xdr:rowOff>
    </xdr:to>
    <xdr:pic>
      <xdr:nvPicPr>
        <xdr:cNvPr id="4" name="Picture 125" descr=""/>
        <xdr:cNvPicPr/>
      </xdr:nvPicPr>
      <xdr:blipFill>
        <a:blip r:embed="rId5"/>
        <a:stretch/>
      </xdr:blipFill>
      <xdr:spPr>
        <a:xfrm>
          <a:off x="23518080" y="104760"/>
          <a:ext cx="131256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42</xdr:row>
      <xdr:rowOff>95040</xdr:rowOff>
    </xdr:from>
    <xdr:to>
      <xdr:col>3</xdr:col>
      <xdr:colOff>1141560</xdr:colOff>
      <xdr:row>44</xdr:row>
      <xdr:rowOff>610200</xdr:rowOff>
    </xdr:to>
    <xdr:pic>
      <xdr:nvPicPr>
        <xdr:cNvPr id="5" name="Picture 126" descr=""/>
        <xdr:cNvPicPr/>
      </xdr:nvPicPr>
      <xdr:blipFill>
        <a:blip r:embed="rId6"/>
        <a:stretch/>
      </xdr:blipFill>
      <xdr:spPr>
        <a:xfrm>
          <a:off x="371880" y="12115440"/>
          <a:ext cx="1865160" cy="9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42</xdr:row>
      <xdr:rowOff>95040</xdr:rowOff>
    </xdr:from>
    <xdr:to>
      <xdr:col>7</xdr:col>
      <xdr:colOff>1189800</xdr:colOff>
      <xdr:row>44</xdr:row>
      <xdr:rowOff>610200</xdr:rowOff>
    </xdr:to>
    <xdr:pic>
      <xdr:nvPicPr>
        <xdr:cNvPr id="6" name="Picture 127" descr=""/>
        <xdr:cNvPicPr/>
      </xdr:nvPicPr>
      <xdr:blipFill>
        <a:blip r:embed="rId7"/>
        <a:stretch/>
      </xdr:blipFill>
      <xdr:spPr>
        <a:xfrm>
          <a:off x="5443560" y="12115440"/>
          <a:ext cx="1852560" cy="9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40</xdr:colOff>
      <xdr:row>42</xdr:row>
      <xdr:rowOff>95040</xdr:rowOff>
    </xdr:from>
    <xdr:to>
      <xdr:col>11</xdr:col>
      <xdr:colOff>1190880</xdr:colOff>
      <xdr:row>44</xdr:row>
      <xdr:rowOff>610200</xdr:rowOff>
    </xdr:to>
    <xdr:pic>
      <xdr:nvPicPr>
        <xdr:cNvPr id="7" name="Picture 128" descr=""/>
        <xdr:cNvPicPr/>
      </xdr:nvPicPr>
      <xdr:blipFill>
        <a:blip r:embed="rId8"/>
        <a:stretch/>
      </xdr:blipFill>
      <xdr:spPr>
        <a:xfrm>
          <a:off x="11733120" y="12115440"/>
          <a:ext cx="1853640" cy="9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42</xdr:row>
      <xdr:rowOff>95040</xdr:rowOff>
    </xdr:from>
    <xdr:to>
      <xdr:col>15</xdr:col>
      <xdr:colOff>1190880</xdr:colOff>
      <xdr:row>44</xdr:row>
      <xdr:rowOff>610200</xdr:rowOff>
    </xdr:to>
    <xdr:pic>
      <xdr:nvPicPr>
        <xdr:cNvPr id="8" name="Picture 129" descr=""/>
        <xdr:cNvPicPr/>
      </xdr:nvPicPr>
      <xdr:blipFill>
        <a:blip r:embed="rId9"/>
        <a:stretch/>
      </xdr:blipFill>
      <xdr:spPr>
        <a:xfrm>
          <a:off x="17822160" y="12115440"/>
          <a:ext cx="1853640" cy="9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0240</xdr:colOff>
      <xdr:row>42</xdr:row>
      <xdr:rowOff>95040</xdr:rowOff>
    </xdr:from>
    <xdr:to>
      <xdr:col>19</xdr:col>
      <xdr:colOff>1202400</xdr:colOff>
      <xdr:row>44</xdr:row>
      <xdr:rowOff>589320</xdr:rowOff>
    </xdr:to>
    <xdr:pic>
      <xdr:nvPicPr>
        <xdr:cNvPr id="9" name="Picture 130" descr=""/>
        <xdr:cNvPicPr/>
      </xdr:nvPicPr>
      <xdr:blipFill>
        <a:blip r:embed="rId10"/>
        <a:stretch/>
      </xdr:blipFill>
      <xdr:spPr>
        <a:xfrm>
          <a:off x="23518080" y="12115440"/>
          <a:ext cx="1845360" cy="97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:E12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41"/>
    <col collapsed="false" customWidth="true" hidden="false" outlineLevel="0" max="3" min="3" style="1" width="6.28"/>
    <col collapsed="false" customWidth="true" hidden="false" outlineLevel="0" max="4" min="4" style="2" width="56.41"/>
    <col collapsed="false" customWidth="true" hidden="false" outlineLevel="0" max="5" min="5" style="1" width="4.85"/>
    <col collapsed="false" customWidth="true" hidden="false" outlineLevel="0" max="6" min="6" style="3" width="4.41"/>
    <col collapsed="false" customWidth="true" hidden="false" outlineLevel="0" max="7" min="7" style="1" width="5.41"/>
    <col collapsed="false" customWidth="true" hidden="false" outlineLevel="0" max="8" min="8" style="2" width="54.7"/>
    <col collapsed="false" customWidth="true" hidden="false" outlineLevel="0" max="9" min="9" style="1" width="24.7"/>
    <col collapsed="false" customWidth="true" hidden="false" outlineLevel="0" max="10" min="10" style="1" width="4.41"/>
    <col collapsed="false" customWidth="true" hidden="false" outlineLevel="0" max="11" min="11" style="1" width="5.41"/>
    <col collapsed="false" customWidth="true" hidden="false" outlineLevel="0" max="12" min="12" style="1" width="55.28"/>
    <col collapsed="false" customWidth="true" hidden="false" outlineLevel="0" max="13" min="13" style="1" width="21.28"/>
    <col collapsed="false" customWidth="true" hidden="false" outlineLevel="0" max="14" min="14" style="1" width="4.41"/>
    <col collapsed="false" customWidth="true" hidden="false" outlineLevel="0" max="15" min="15" style="1" width="5.41"/>
    <col collapsed="false" customWidth="true" hidden="false" outlineLevel="0" max="16" min="16" style="1" width="55.28"/>
    <col collapsed="false" customWidth="true" hidden="false" outlineLevel="0" max="17" min="17" style="1" width="15.7"/>
    <col collapsed="false" customWidth="true" hidden="false" outlineLevel="0" max="18" min="18" style="1" width="3.42"/>
    <col collapsed="false" customWidth="true" hidden="false" outlineLevel="0" max="19" min="19" style="1" width="6.13"/>
    <col collapsed="false" customWidth="true" hidden="false" outlineLevel="0" max="20" min="20" style="1" width="55.28"/>
    <col collapsed="false" customWidth="false" hidden="false" outlineLevel="0" max="24" min="21" style="1" width="9.14"/>
    <col collapsed="false" customWidth="true" hidden="false" outlineLevel="0" max="25" min="25" style="1" width="2.99"/>
    <col collapsed="false" customWidth="true" hidden="false" outlineLevel="0" max="26" min="26" style="1" width="15.99"/>
    <col collapsed="false" customWidth="false" hidden="false" outlineLevel="0" max="257" min="27" style="1" width="9.14"/>
  </cols>
  <sheetData>
    <row r="1" customFormat="false" ht="15" hidden="false" customHeight="true" outlineLevel="0" collapsed="false">
      <c r="B1" s="4"/>
      <c r="C1" s="4"/>
      <c r="D1" s="4"/>
      <c r="F1" s="4"/>
      <c r="G1" s="4"/>
      <c r="H1" s="4"/>
      <c r="J1" s="4"/>
      <c r="K1" s="4"/>
      <c r="L1" s="4"/>
      <c r="N1" s="4"/>
      <c r="O1" s="4"/>
      <c r="P1" s="4"/>
      <c r="R1" s="4"/>
      <c r="S1" s="4"/>
      <c r="T1" s="4"/>
    </row>
    <row r="2" customFormat="false" ht="54" hidden="false" customHeight="true" outlineLevel="0" collapsed="false">
      <c r="B2" s="4"/>
      <c r="C2" s="4"/>
      <c r="D2" s="4"/>
      <c r="F2" s="4"/>
      <c r="G2" s="4"/>
      <c r="H2" s="4"/>
      <c r="J2" s="4"/>
      <c r="K2" s="4"/>
      <c r="L2" s="4"/>
      <c r="N2" s="4"/>
      <c r="O2" s="4"/>
      <c r="P2" s="4"/>
      <c r="R2" s="4"/>
      <c r="S2" s="4"/>
      <c r="T2" s="4"/>
    </row>
    <row r="3" customFormat="false" ht="22.5" hidden="false" customHeight="false" outlineLevel="0" collapsed="false">
      <c r="B3" s="4"/>
      <c r="C3" s="5" t="s">
        <v>0</v>
      </c>
      <c r="D3" s="5"/>
      <c r="F3" s="6"/>
      <c r="G3" s="5" t="str">
        <f aca="false">C3</f>
        <v>Springbank Rockies U## Tier #</v>
      </c>
      <c r="H3" s="5"/>
      <c r="J3" s="4"/>
      <c r="K3" s="5" t="str">
        <f aca="false">C3</f>
        <v>Springbank Rockies U## Tier #</v>
      </c>
      <c r="L3" s="5"/>
      <c r="N3" s="4"/>
      <c r="O3" s="5" t="str">
        <f aca="false">C3</f>
        <v>Springbank Rockies U## Tier #</v>
      </c>
      <c r="P3" s="5"/>
      <c r="R3" s="4"/>
      <c r="S3" s="5" t="str">
        <f aca="false">C3</f>
        <v>Springbank Rockies U## Tier #</v>
      </c>
      <c r="T3" s="5"/>
    </row>
    <row r="4" s="7" customFormat="true" ht="22.5" hidden="false" customHeight="false" outlineLevel="0" collapsed="false">
      <c r="B4" s="8"/>
      <c r="C4" s="9" t="n">
        <v>3</v>
      </c>
      <c r="D4" s="10" t="s">
        <v>1</v>
      </c>
      <c r="E4" s="10"/>
      <c r="F4" s="11"/>
      <c r="G4" s="8" t="n">
        <f aca="false">C4</f>
        <v>3</v>
      </c>
      <c r="H4" s="12" t="str">
        <f aca="false">D4</f>
        <v>enter name</v>
      </c>
      <c r="J4" s="8"/>
      <c r="K4" s="8" t="n">
        <f aca="false">C4</f>
        <v>3</v>
      </c>
      <c r="L4" s="13" t="str">
        <f aca="false">D4</f>
        <v>enter name</v>
      </c>
      <c r="N4" s="8"/>
      <c r="O4" s="8" t="n">
        <f aca="false">C4</f>
        <v>3</v>
      </c>
      <c r="P4" s="13" t="str">
        <f aca="false">D4</f>
        <v>enter name</v>
      </c>
      <c r="R4" s="8"/>
      <c r="S4" s="8" t="n">
        <f aca="false">C4</f>
        <v>3</v>
      </c>
      <c r="T4" s="13" t="str">
        <f aca="false">D4</f>
        <v>enter name</v>
      </c>
    </row>
    <row r="5" s="7" customFormat="true" ht="22.5" hidden="false" customHeight="false" outlineLevel="0" collapsed="false">
      <c r="B5" s="8"/>
      <c r="C5" s="9" t="n">
        <v>4</v>
      </c>
      <c r="D5" s="10" t="s">
        <v>1</v>
      </c>
      <c r="E5" s="10"/>
      <c r="F5" s="11"/>
      <c r="G5" s="8" t="n">
        <f aca="false">C5</f>
        <v>4</v>
      </c>
      <c r="H5" s="12" t="str">
        <f aca="false">D5</f>
        <v>enter name</v>
      </c>
      <c r="J5" s="8"/>
      <c r="K5" s="8" t="n">
        <f aca="false">C5</f>
        <v>4</v>
      </c>
      <c r="L5" s="13" t="str">
        <f aca="false">D5</f>
        <v>enter name</v>
      </c>
      <c r="N5" s="8"/>
      <c r="O5" s="8" t="n">
        <f aca="false">C5</f>
        <v>4</v>
      </c>
      <c r="P5" s="13" t="str">
        <f aca="false">D5</f>
        <v>enter name</v>
      </c>
      <c r="R5" s="8"/>
      <c r="S5" s="8" t="n">
        <f aca="false">C5</f>
        <v>4</v>
      </c>
      <c r="T5" s="13" t="str">
        <f aca="false">D5</f>
        <v>enter name</v>
      </c>
    </row>
    <row r="6" s="7" customFormat="true" ht="22.5" hidden="false" customHeight="false" outlineLevel="0" collapsed="false">
      <c r="B6" s="8"/>
      <c r="C6" s="9" t="n">
        <v>5</v>
      </c>
      <c r="D6" s="10" t="s">
        <v>1</v>
      </c>
      <c r="E6" s="10"/>
      <c r="F6" s="11"/>
      <c r="G6" s="8" t="n">
        <f aca="false">C6</f>
        <v>5</v>
      </c>
      <c r="H6" s="12" t="str">
        <f aca="false">D6</f>
        <v>enter name</v>
      </c>
      <c r="J6" s="8"/>
      <c r="K6" s="8" t="n">
        <f aca="false">C6</f>
        <v>5</v>
      </c>
      <c r="L6" s="13" t="str">
        <f aca="false">D6</f>
        <v>enter name</v>
      </c>
      <c r="N6" s="8"/>
      <c r="O6" s="8" t="n">
        <f aca="false">C6</f>
        <v>5</v>
      </c>
      <c r="P6" s="13" t="str">
        <f aca="false">D6</f>
        <v>enter name</v>
      </c>
      <c r="R6" s="8"/>
      <c r="S6" s="8" t="n">
        <f aca="false">C6</f>
        <v>5</v>
      </c>
      <c r="T6" s="13" t="str">
        <f aca="false">D6</f>
        <v>enter name</v>
      </c>
    </row>
    <row r="7" s="7" customFormat="true" ht="22.5" hidden="false" customHeight="false" outlineLevel="0" collapsed="false">
      <c r="B7" s="8"/>
      <c r="C7" s="9" t="n">
        <v>6</v>
      </c>
      <c r="D7" s="10" t="s">
        <v>1</v>
      </c>
      <c r="E7" s="10"/>
      <c r="F7" s="11"/>
      <c r="G7" s="8" t="n">
        <f aca="false">C7</f>
        <v>6</v>
      </c>
      <c r="H7" s="12" t="str">
        <f aca="false">D7</f>
        <v>enter name</v>
      </c>
      <c r="J7" s="8"/>
      <c r="K7" s="8" t="n">
        <f aca="false">C7</f>
        <v>6</v>
      </c>
      <c r="L7" s="13" t="str">
        <f aca="false">D7</f>
        <v>enter name</v>
      </c>
      <c r="N7" s="8"/>
      <c r="O7" s="8" t="n">
        <f aca="false">C7</f>
        <v>6</v>
      </c>
      <c r="P7" s="13" t="str">
        <f aca="false">D7</f>
        <v>enter name</v>
      </c>
      <c r="R7" s="8"/>
      <c r="S7" s="8" t="n">
        <f aca="false">C7</f>
        <v>6</v>
      </c>
      <c r="T7" s="13" t="str">
        <f aca="false">D7</f>
        <v>enter name</v>
      </c>
    </row>
    <row r="8" s="7" customFormat="true" ht="22.5" hidden="false" customHeight="false" outlineLevel="0" collapsed="false">
      <c r="B8" s="8"/>
      <c r="C8" s="9" t="n">
        <v>7</v>
      </c>
      <c r="D8" s="10" t="s">
        <v>1</v>
      </c>
      <c r="E8" s="10"/>
      <c r="F8" s="11"/>
      <c r="G8" s="8" t="n">
        <f aca="false">C8</f>
        <v>7</v>
      </c>
      <c r="H8" s="12" t="str">
        <f aca="false">D8</f>
        <v>enter name</v>
      </c>
      <c r="J8" s="8"/>
      <c r="K8" s="8" t="n">
        <f aca="false">C8</f>
        <v>7</v>
      </c>
      <c r="L8" s="13" t="str">
        <f aca="false">D8</f>
        <v>enter name</v>
      </c>
      <c r="N8" s="8"/>
      <c r="O8" s="8" t="n">
        <f aca="false">C8</f>
        <v>7</v>
      </c>
      <c r="P8" s="13" t="str">
        <f aca="false">D8</f>
        <v>enter name</v>
      </c>
      <c r="R8" s="8"/>
      <c r="S8" s="8" t="n">
        <f aca="false">C8</f>
        <v>7</v>
      </c>
      <c r="T8" s="13" t="str">
        <f aca="false">D8</f>
        <v>enter name</v>
      </c>
    </row>
    <row r="9" s="7" customFormat="true" ht="22.5" hidden="false" customHeight="false" outlineLevel="0" collapsed="false">
      <c r="B9" s="8"/>
      <c r="C9" s="9" t="n">
        <v>8</v>
      </c>
      <c r="D9" s="10" t="s">
        <v>1</v>
      </c>
      <c r="E9" s="10"/>
      <c r="F9" s="11"/>
      <c r="G9" s="8" t="n">
        <f aca="false">C9</f>
        <v>8</v>
      </c>
      <c r="H9" s="12" t="str">
        <f aca="false">D9</f>
        <v>enter name</v>
      </c>
      <c r="J9" s="8"/>
      <c r="K9" s="8" t="n">
        <f aca="false">C9</f>
        <v>8</v>
      </c>
      <c r="L9" s="13" t="str">
        <f aca="false">D9</f>
        <v>enter name</v>
      </c>
      <c r="N9" s="8"/>
      <c r="O9" s="8" t="n">
        <f aca="false">C9</f>
        <v>8</v>
      </c>
      <c r="P9" s="13" t="str">
        <f aca="false">D9</f>
        <v>enter name</v>
      </c>
      <c r="R9" s="8"/>
      <c r="S9" s="8" t="n">
        <f aca="false">C9</f>
        <v>8</v>
      </c>
      <c r="T9" s="13" t="str">
        <f aca="false">D9</f>
        <v>enter name</v>
      </c>
    </row>
    <row r="10" s="7" customFormat="true" ht="22.5" hidden="false" customHeight="false" outlineLevel="0" collapsed="false">
      <c r="B10" s="8"/>
      <c r="C10" s="9" t="n">
        <v>9</v>
      </c>
      <c r="D10" s="10" t="s">
        <v>1</v>
      </c>
      <c r="E10" s="10"/>
      <c r="F10" s="11"/>
      <c r="G10" s="8" t="n">
        <f aca="false">C10</f>
        <v>9</v>
      </c>
      <c r="H10" s="12" t="str">
        <f aca="false">D10</f>
        <v>enter name</v>
      </c>
      <c r="J10" s="8"/>
      <c r="K10" s="8" t="n">
        <f aca="false">C10</f>
        <v>9</v>
      </c>
      <c r="L10" s="13" t="str">
        <f aca="false">D10</f>
        <v>enter name</v>
      </c>
      <c r="N10" s="8"/>
      <c r="O10" s="8" t="n">
        <f aca="false">C10</f>
        <v>9</v>
      </c>
      <c r="P10" s="13" t="str">
        <f aca="false">D10</f>
        <v>enter name</v>
      </c>
      <c r="R10" s="8"/>
      <c r="S10" s="8" t="n">
        <f aca="false">C10</f>
        <v>9</v>
      </c>
      <c r="T10" s="13" t="str">
        <f aca="false">D10</f>
        <v>enter name</v>
      </c>
    </row>
    <row r="11" s="7" customFormat="true" ht="22.5" hidden="false" customHeight="false" outlineLevel="0" collapsed="false">
      <c r="B11" s="8"/>
      <c r="C11" s="9" t="n">
        <v>10</v>
      </c>
      <c r="D11" s="10" t="s">
        <v>1</v>
      </c>
      <c r="E11" s="10"/>
      <c r="F11" s="11"/>
      <c r="G11" s="8" t="n">
        <f aca="false">C11</f>
        <v>10</v>
      </c>
      <c r="H11" s="12" t="str">
        <f aca="false">D11</f>
        <v>enter name</v>
      </c>
      <c r="J11" s="8"/>
      <c r="K11" s="8" t="n">
        <f aca="false">C11</f>
        <v>10</v>
      </c>
      <c r="L11" s="13" t="str">
        <f aca="false">D11</f>
        <v>enter name</v>
      </c>
      <c r="N11" s="8"/>
      <c r="O11" s="8" t="n">
        <f aca="false">C11</f>
        <v>10</v>
      </c>
      <c r="P11" s="13" t="str">
        <f aca="false">D11</f>
        <v>enter name</v>
      </c>
      <c r="R11" s="8"/>
      <c r="S11" s="8" t="n">
        <f aca="false">C11</f>
        <v>10</v>
      </c>
      <c r="T11" s="13" t="str">
        <f aca="false">D11</f>
        <v>enter name</v>
      </c>
    </row>
    <row r="12" s="7" customFormat="true" ht="22.5" hidden="false" customHeight="false" outlineLevel="0" collapsed="false">
      <c r="B12" s="8"/>
      <c r="C12" s="9" t="n">
        <v>11</v>
      </c>
      <c r="D12" s="10" t="s">
        <v>1</v>
      </c>
      <c r="E12" s="10"/>
      <c r="F12" s="11"/>
      <c r="G12" s="8" t="n">
        <f aca="false">C12</f>
        <v>11</v>
      </c>
      <c r="H12" s="12" t="str">
        <f aca="false">D12</f>
        <v>enter name</v>
      </c>
      <c r="J12" s="8"/>
      <c r="K12" s="8" t="n">
        <f aca="false">C12</f>
        <v>11</v>
      </c>
      <c r="L12" s="13" t="str">
        <f aca="false">D12</f>
        <v>enter name</v>
      </c>
      <c r="N12" s="8"/>
      <c r="O12" s="8" t="n">
        <f aca="false">C12</f>
        <v>11</v>
      </c>
      <c r="P12" s="13" t="str">
        <f aca="false">D12</f>
        <v>enter name</v>
      </c>
      <c r="R12" s="8"/>
      <c r="S12" s="8" t="n">
        <f aca="false">C12</f>
        <v>11</v>
      </c>
      <c r="T12" s="13" t="str">
        <f aca="false">D12</f>
        <v>enter name</v>
      </c>
    </row>
    <row r="13" s="7" customFormat="true" ht="22.5" hidden="false" customHeight="false" outlineLevel="0" collapsed="false">
      <c r="B13" s="8"/>
      <c r="C13" s="9" t="n">
        <v>12</v>
      </c>
      <c r="D13" s="10" t="s">
        <v>1</v>
      </c>
      <c r="E13" s="10"/>
      <c r="F13" s="11"/>
      <c r="G13" s="8" t="n">
        <f aca="false">C13</f>
        <v>12</v>
      </c>
      <c r="H13" s="12" t="str">
        <f aca="false">D13</f>
        <v>enter name</v>
      </c>
      <c r="J13" s="8"/>
      <c r="K13" s="8" t="n">
        <f aca="false">C13</f>
        <v>12</v>
      </c>
      <c r="L13" s="13" t="str">
        <f aca="false">D13</f>
        <v>enter name</v>
      </c>
      <c r="N13" s="8"/>
      <c r="O13" s="8" t="n">
        <f aca="false">C13</f>
        <v>12</v>
      </c>
      <c r="P13" s="13" t="str">
        <f aca="false">D13</f>
        <v>enter name</v>
      </c>
      <c r="R13" s="8"/>
      <c r="S13" s="8" t="n">
        <f aca="false">C13</f>
        <v>12</v>
      </c>
      <c r="T13" s="13" t="str">
        <f aca="false">D13</f>
        <v>enter name</v>
      </c>
    </row>
    <row r="14" s="7" customFormat="true" ht="22.5" hidden="false" customHeight="false" outlineLevel="0" collapsed="false">
      <c r="B14" s="8"/>
      <c r="C14" s="9" t="n">
        <v>13</v>
      </c>
      <c r="D14" s="10" t="s">
        <v>1</v>
      </c>
      <c r="E14" s="10"/>
      <c r="F14" s="11"/>
      <c r="G14" s="8" t="n">
        <f aca="false">C14</f>
        <v>13</v>
      </c>
      <c r="H14" s="12" t="str">
        <f aca="false">D14</f>
        <v>enter name</v>
      </c>
      <c r="J14" s="8"/>
      <c r="K14" s="8" t="n">
        <f aca="false">C14</f>
        <v>13</v>
      </c>
      <c r="L14" s="13" t="str">
        <f aca="false">D14</f>
        <v>enter name</v>
      </c>
      <c r="N14" s="8"/>
      <c r="O14" s="8" t="n">
        <f aca="false">C14</f>
        <v>13</v>
      </c>
      <c r="P14" s="13" t="str">
        <f aca="false">D14</f>
        <v>enter name</v>
      </c>
      <c r="R14" s="8"/>
      <c r="S14" s="8" t="n">
        <f aca="false">C14</f>
        <v>13</v>
      </c>
      <c r="T14" s="13" t="str">
        <f aca="false">D14</f>
        <v>enter name</v>
      </c>
    </row>
    <row r="15" s="7" customFormat="true" ht="22.5" hidden="false" customHeight="false" outlineLevel="0" collapsed="false">
      <c r="B15" s="8"/>
      <c r="C15" s="9" t="n">
        <v>14</v>
      </c>
      <c r="D15" s="10" t="s">
        <v>1</v>
      </c>
      <c r="E15" s="10"/>
      <c r="F15" s="11"/>
      <c r="G15" s="8" t="n">
        <f aca="false">C15</f>
        <v>14</v>
      </c>
      <c r="H15" s="12" t="str">
        <f aca="false">D15</f>
        <v>enter name</v>
      </c>
      <c r="J15" s="8"/>
      <c r="K15" s="8" t="n">
        <f aca="false">C15</f>
        <v>14</v>
      </c>
      <c r="L15" s="13" t="str">
        <f aca="false">D15</f>
        <v>enter name</v>
      </c>
      <c r="N15" s="8"/>
      <c r="O15" s="8" t="n">
        <f aca="false">C15</f>
        <v>14</v>
      </c>
      <c r="P15" s="13" t="str">
        <f aca="false">D15</f>
        <v>enter name</v>
      </c>
      <c r="R15" s="8"/>
      <c r="S15" s="8" t="n">
        <f aca="false">C15</f>
        <v>14</v>
      </c>
      <c r="T15" s="13" t="str">
        <f aca="false">D15</f>
        <v>enter name</v>
      </c>
    </row>
    <row r="16" s="7" customFormat="true" ht="22.5" hidden="false" customHeight="false" outlineLevel="0" collapsed="false">
      <c r="B16" s="8"/>
      <c r="C16" s="9" t="n">
        <v>15</v>
      </c>
      <c r="D16" s="10" t="s">
        <v>1</v>
      </c>
      <c r="E16" s="10"/>
      <c r="F16" s="11"/>
      <c r="G16" s="8" t="n">
        <f aca="false">C16</f>
        <v>15</v>
      </c>
      <c r="H16" s="12" t="str">
        <f aca="false">D16</f>
        <v>enter name</v>
      </c>
      <c r="J16" s="8"/>
      <c r="K16" s="8" t="n">
        <f aca="false">C16</f>
        <v>15</v>
      </c>
      <c r="L16" s="13" t="str">
        <f aca="false">D16</f>
        <v>enter name</v>
      </c>
      <c r="N16" s="8"/>
      <c r="O16" s="8" t="n">
        <f aca="false">C16</f>
        <v>15</v>
      </c>
      <c r="P16" s="13" t="str">
        <f aca="false">D16</f>
        <v>enter name</v>
      </c>
      <c r="R16" s="8"/>
      <c r="S16" s="8" t="n">
        <f aca="false">C16</f>
        <v>15</v>
      </c>
      <c r="T16" s="13" t="str">
        <f aca="false">D16</f>
        <v>enter name</v>
      </c>
    </row>
    <row r="17" s="7" customFormat="true" ht="22.5" hidden="false" customHeight="false" outlineLevel="0" collapsed="false">
      <c r="B17" s="8"/>
      <c r="C17" s="9" t="n">
        <v>16</v>
      </c>
      <c r="D17" s="10" t="s">
        <v>1</v>
      </c>
      <c r="E17" s="10"/>
      <c r="F17" s="11"/>
      <c r="G17" s="8" t="n">
        <f aca="false">C17</f>
        <v>16</v>
      </c>
      <c r="H17" s="12" t="str">
        <f aca="false">D17</f>
        <v>enter name</v>
      </c>
      <c r="J17" s="8"/>
      <c r="K17" s="8" t="n">
        <f aca="false">C17</f>
        <v>16</v>
      </c>
      <c r="L17" s="13" t="str">
        <f aca="false">D17</f>
        <v>enter name</v>
      </c>
      <c r="N17" s="8"/>
      <c r="O17" s="8" t="n">
        <f aca="false">C17</f>
        <v>16</v>
      </c>
      <c r="P17" s="13" t="str">
        <f aca="false">D17</f>
        <v>enter name</v>
      </c>
      <c r="R17" s="8"/>
      <c r="S17" s="8" t="n">
        <f aca="false">C17</f>
        <v>16</v>
      </c>
      <c r="T17" s="13" t="str">
        <f aca="false">D17</f>
        <v>enter name</v>
      </c>
    </row>
    <row r="18" s="7" customFormat="true" ht="22.5" hidden="false" customHeight="false" outlineLevel="0" collapsed="false">
      <c r="B18" s="8"/>
      <c r="C18" s="9" t="n">
        <v>17</v>
      </c>
      <c r="D18" s="10" t="s">
        <v>1</v>
      </c>
      <c r="E18" s="10"/>
      <c r="F18" s="11"/>
      <c r="G18" s="8" t="n">
        <f aca="false">C18</f>
        <v>17</v>
      </c>
      <c r="H18" s="12" t="str">
        <f aca="false">D18</f>
        <v>enter name</v>
      </c>
      <c r="J18" s="8"/>
      <c r="K18" s="8" t="n">
        <f aca="false">C18</f>
        <v>17</v>
      </c>
      <c r="L18" s="13" t="str">
        <f aca="false">D18</f>
        <v>enter name</v>
      </c>
      <c r="N18" s="8"/>
      <c r="O18" s="8" t="n">
        <f aca="false">C18</f>
        <v>17</v>
      </c>
      <c r="P18" s="13" t="str">
        <f aca="false">D18</f>
        <v>enter name</v>
      </c>
      <c r="R18" s="8"/>
      <c r="S18" s="8" t="n">
        <f aca="false">C18</f>
        <v>17</v>
      </c>
      <c r="T18" s="13" t="str">
        <f aca="false">D18</f>
        <v>enter name</v>
      </c>
    </row>
    <row r="19" s="14" customFormat="true" ht="22.5" hidden="true" customHeight="true" outlineLevel="0" collapsed="false">
      <c r="B19" s="15"/>
      <c r="C19" s="12"/>
      <c r="D19" s="10" t="s">
        <v>1</v>
      </c>
      <c r="E19" s="10"/>
      <c r="F19" s="15"/>
      <c r="G19" s="12" t="n">
        <f aca="false">C19</f>
        <v>0</v>
      </c>
      <c r="H19" s="12" t="str">
        <f aca="false">D19</f>
        <v>enter name</v>
      </c>
      <c r="J19" s="15"/>
      <c r="K19" s="12" t="n">
        <f aca="false">C19</f>
        <v>0</v>
      </c>
      <c r="L19" s="12" t="str">
        <f aca="false">D19</f>
        <v>enter name</v>
      </c>
      <c r="N19" s="15"/>
      <c r="O19" s="12" t="n">
        <f aca="false">C19</f>
        <v>0</v>
      </c>
      <c r="P19" s="12" t="str">
        <f aca="false">D19</f>
        <v>enter name</v>
      </c>
      <c r="R19" s="15"/>
      <c r="S19" s="12" t="n">
        <f aca="false">C19</f>
        <v>0</v>
      </c>
      <c r="T19" s="12" t="str">
        <f aca="false">D19</f>
        <v>enter name</v>
      </c>
    </row>
    <row r="20" s="7" customFormat="true" ht="22.5" hidden="false" customHeight="false" outlineLevel="0" collapsed="false">
      <c r="B20" s="16" t="s">
        <v>2</v>
      </c>
      <c r="C20" s="8" t="n">
        <v>1</v>
      </c>
      <c r="D20" s="10" t="s">
        <v>1</v>
      </c>
      <c r="E20" s="10"/>
      <c r="F20" s="17" t="s">
        <v>2</v>
      </c>
      <c r="G20" s="8" t="n">
        <f aca="false">C20</f>
        <v>1</v>
      </c>
      <c r="H20" s="12" t="str">
        <f aca="false">D20</f>
        <v>enter name</v>
      </c>
      <c r="J20" s="16" t="s">
        <v>2</v>
      </c>
      <c r="K20" s="8" t="n">
        <f aca="false">C20</f>
        <v>1</v>
      </c>
      <c r="L20" s="13" t="str">
        <f aca="false">D20</f>
        <v>enter name</v>
      </c>
      <c r="N20" s="16" t="s">
        <v>2</v>
      </c>
      <c r="O20" s="8" t="n">
        <f aca="false">C20</f>
        <v>1</v>
      </c>
      <c r="P20" s="13" t="str">
        <f aca="false">D20</f>
        <v>enter name</v>
      </c>
      <c r="R20" s="16" t="s">
        <v>2</v>
      </c>
      <c r="S20" s="8" t="n">
        <f aca="false">C20</f>
        <v>1</v>
      </c>
      <c r="T20" s="13" t="str">
        <f aca="false">D20</f>
        <v>enter name</v>
      </c>
    </row>
    <row r="21" s="7" customFormat="true" ht="22.5" hidden="false" customHeight="false" outlineLevel="0" collapsed="false">
      <c r="B21" s="16" t="s">
        <v>2</v>
      </c>
      <c r="C21" s="18" t="n">
        <v>31</v>
      </c>
      <c r="D21" s="10" t="s">
        <v>1</v>
      </c>
      <c r="E21" s="10"/>
      <c r="F21" s="17" t="str">
        <f aca="false">B21</f>
        <v>G</v>
      </c>
      <c r="G21" s="8" t="n">
        <f aca="false">C21</f>
        <v>31</v>
      </c>
      <c r="H21" s="12" t="str">
        <f aca="false">D21</f>
        <v>enter name</v>
      </c>
      <c r="J21" s="16" t="str">
        <f aca="false">F21</f>
        <v>G</v>
      </c>
      <c r="K21" s="8" t="n">
        <f aca="false">C21</f>
        <v>31</v>
      </c>
      <c r="L21" s="13" t="str">
        <f aca="false">D21</f>
        <v>enter name</v>
      </c>
      <c r="N21" s="16" t="str">
        <f aca="false">J21</f>
        <v>G</v>
      </c>
      <c r="O21" s="8" t="n">
        <f aca="false">C21</f>
        <v>31</v>
      </c>
      <c r="P21" s="13" t="str">
        <f aca="false">D21</f>
        <v>enter name</v>
      </c>
      <c r="R21" s="16" t="str">
        <f aca="false">N21</f>
        <v>G</v>
      </c>
      <c r="S21" s="8" t="n">
        <f aca="false">C21</f>
        <v>31</v>
      </c>
      <c r="T21" s="13" t="str">
        <f aca="false">D21</f>
        <v>enter name</v>
      </c>
    </row>
    <row r="22" s="7" customFormat="true" ht="22.5" hidden="false" customHeight="false" outlineLevel="0" collapsed="false">
      <c r="B22" s="16"/>
      <c r="C22" s="18"/>
      <c r="D22" s="10"/>
      <c r="E22" s="10"/>
      <c r="F22" s="17"/>
      <c r="G22" s="8"/>
      <c r="H22" s="12"/>
      <c r="J22" s="16"/>
      <c r="K22" s="8"/>
      <c r="L22" s="13"/>
      <c r="N22" s="16"/>
      <c r="O22" s="8"/>
      <c r="P22" s="13"/>
      <c r="R22" s="16"/>
      <c r="S22" s="8"/>
      <c r="T22" s="13"/>
    </row>
    <row r="23" s="7" customFormat="true" ht="22.5" hidden="false" customHeight="false" outlineLevel="0" collapsed="false">
      <c r="B23" s="19" t="s">
        <v>3</v>
      </c>
      <c r="C23" s="19"/>
      <c r="D23" s="10" t="s">
        <v>1</v>
      </c>
      <c r="E23" s="10"/>
      <c r="F23" s="19" t="s">
        <v>3</v>
      </c>
      <c r="G23" s="19"/>
      <c r="H23" s="20" t="str">
        <f aca="false">D23</f>
        <v>enter name</v>
      </c>
      <c r="J23" s="19" t="s">
        <v>3</v>
      </c>
      <c r="K23" s="19"/>
      <c r="L23" s="21" t="str">
        <f aca="false">D23</f>
        <v>enter name</v>
      </c>
      <c r="N23" s="19" t="s">
        <v>3</v>
      </c>
      <c r="O23" s="19"/>
      <c r="P23" s="21" t="str">
        <f aca="false">D23</f>
        <v>enter name</v>
      </c>
      <c r="R23" s="19" t="s">
        <v>3</v>
      </c>
      <c r="S23" s="19"/>
      <c r="T23" s="21" t="str">
        <f aca="false">D23</f>
        <v>enter name</v>
      </c>
    </row>
    <row r="24" s="7" customFormat="true" ht="22.5" hidden="false" customHeight="false" outlineLevel="0" collapsed="false">
      <c r="B24" s="8" t="s">
        <v>4</v>
      </c>
      <c r="C24" s="8"/>
      <c r="D24" s="10" t="s">
        <v>1</v>
      </c>
      <c r="E24" s="10"/>
      <c r="F24" s="8" t="s">
        <v>4</v>
      </c>
      <c r="G24" s="8"/>
      <c r="H24" s="12" t="str">
        <f aca="false">D24</f>
        <v>enter name</v>
      </c>
      <c r="J24" s="8" t="s">
        <v>4</v>
      </c>
      <c r="K24" s="8"/>
      <c r="L24" s="13" t="str">
        <f aca="false">D24</f>
        <v>enter name</v>
      </c>
      <c r="N24" s="8" t="s">
        <v>4</v>
      </c>
      <c r="O24" s="8"/>
      <c r="P24" s="13" t="str">
        <f aca="false">D24</f>
        <v>enter name</v>
      </c>
      <c r="R24" s="8" t="s">
        <v>4</v>
      </c>
      <c r="S24" s="8"/>
      <c r="T24" s="13" t="str">
        <f aca="false">D24</f>
        <v>enter name</v>
      </c>
    </row>
    <row r="25" s="7" customFormat="true" ht="22.5" hidden="false" customHeight="false" outlineLevel="0" collapsed="false">
      <c r="B25" s="8" t="s">
        <v>4</v>
      </c>
      <c r="C25" s="8"/>
      <c r="D25" s="10" t="s">
        <v>1</v>
      </c>
      <c r="E25" s="10"/>
      <c r="F25" s="8" t="s">
        <v>4</v>
      </c>
      <c r="G25" s="8"/>
      <c r="H25" s="12" t="str">
        <f aca="false">D25</f>
        <v>enter name</v>
      </c>
      <c r="J25" s="8" t="s">
        <v>4</v>
      </c>
      <c r="K25" s="8"/>
      <c r="L25" s="13" t="str">
        <f aca="false">D25</f>
        <v>enter name</v>
      </c>
      <c r="N25" s="8" t="s">
        <v>4</v>
      </c>
      <c r="O25" s="8"/>
      <c r="P25" s="13" t="str">
        <f aca="false">D25</f>
        <v>enter name</v>
      </c>
      <c r="R25" s="8" t="s">
        <v>4</v>
      </c>
      <c r="S25" s="8"/>
      <c r="T25" s="13" t="str">
        <f aca="false">D25</f>
        <v>enter name</v>
      </c>
    </row>
    <row r="26" s="7" customFormat="true" ht="22.5" hidden="false" customHeight="false" outlineLevel="0" collapsed="false">
      <c r="B26" s="8" t="s">
        <v>4</v>
      </c>
      <c r="C26" s="8"/>
      <c r="D26" s="10" t="s">
        <v>1</v>
      </c>
      <c r="E26" s="10"/>
      <c r="F26" s="8" t="s">
        <v>4</v>
      </c>
      <c r="G26" s="8"/>
      <c r="H26" s="12" t="str">
        <f aca="false">D26</f>
        <v>enter name</v>
      </c>
      <c r="J26" s="8" t="s">
        <v>4</v>
      </c>
      <c r="K26" s="8"/>
      <c r="L26" s="13" t="str">
        <f aca="false">D26</f>
        <v>enter name</v>
      </c>
      <c r="N26" s="8" t="s">
        <v>4</v>
      </c>
      <c r="O26" s="8"/>
      <c r="P26" s="13" t="str">
        <f aca="false">D26</f>
        <v>enter name</v>
      </c>
      <c r="R26" s="8" t="s">
        <v>4</v>
      </c>
      <c r="S26" s="8"/>
      <c r="T26" s="13" t="str">
        <f aca="false">D26</f>
        <v>enter name</v>
      </c>
    </row>
    <row r="27" customFormat="false" ht="22.5" hidden="false" customHeight="false" outlineLevel="0" collapsed="false">
      <c r="B27" s="8" t="s">
        <v>4</v>
      </c>
      <c r="C27" s="8"/>
      <c r="D27" s="10" t="s">
        <v>1</v>
      </c>
      <c r="E27" s="10"/>
      <c r="F27" s="8" t="s">
        <v>4</v>
      </c>
      <c r="G27" s="8"/>
      <c r="H27" s="12" t="str">
        <f aca="false">D27</f>
        <v>enter name</v>
      </c>
      <c r="J27" s="8" t="s">
        <v>4</v>
      </c>
      <c r="K27" s="8"/>
      <c r="L27" s="12" t="str">
        <f aca="false">D27</f>
        <v>enter name</v>
      </c>
      <c r="N27" s="8" t="s">
        <v>4</v>
      </c>
      <c r="O27" s="8"/>
      <c r="P27" s="12" t="str">
        <f aca="false">D27</f>
        <v>enter name</v>
      </c>
      <c r="R27" s="8" t="s">
        <v>4</v>
      </c>
      <c r="S27" s="8"/>
      <c r="T27" s="12" t="str">
        <f aca="false">D27</f>
        <v>enter name</v>
      </c>
    </row>
    <row r="28" customFormat="false" ht="22.5" hidden="false" customHeight="false" outlineLevel="0" collapsed="false">
      <c r="B28" s="22" t="s">
        <v>5</v>
      </c>
      <c r="C28" s="22"/>
      <c r="D28" s="10" t="s">
        <v>1</v>
      </c>
      <c r="E28" s="10"/>
      <c r="F28" s="22" t="s">
        <v>5</v>
      </c>
      <c r="G28" s="22"/>
      <c r="H28" s="12" t="str">
        <f aca="false">D28</f>
        <v>enter name</v>
      </c>
      <c r="J28" s="22" t="s">
        <v>5</v>
      </c>
      <c r="K28" s="22"/>
      <c r="L28" s="13" t="str">
        <f aca="false">D28</f>
        <v>enter name</v>
      </c>
      <c r="N28" s="22" t="s">
        <v>5</v>
      </c>
      <c r="O28" s="22"/>
      <c r="P28" s="13" t="str">
        <f aca="false">D28</f>
        <v>enter name</v>
      </c>
      <c r="R28" s="22" t="s">
        <v>5</v>
      </c>
      <c r="S28" s="22"/>
      <c r="T28" s="13" t="str">
        <f aca="false">D28</f>
        <v>enter name</v>
      </c>
    </row>
    <row r="29" customFormat="false" ht="22.5" hidden="false" customHeight="false" outlineLevel="0" collapsed="false">
      <c r="B29" s="3"/>
      <c r="C29" s="3"/>
      <c r="G29" s="3"/>
      <c r="H29" s="12"/>
      <c r="J29" s="3"/>
      <c r="K29" s="3"/>
      <c r="L29" s="13"/>
      <c r="N29" s="3"/>
      <c r="O29" s="3"/>
      <c r="P29" s="13"/>
      <c r="R29" s="3"/>
      <c r="S29" s="3"/>
      <c r="T29" s="13"/>
    </row>
    <row r="30" customFormat="false" ht="22.5" hidden="false" customHeight="false" outlineLevel="0" collapsed="false">
      <c r="B30" s="3"/>
      <c r="C30" s="3"/>
      <c r="G30" s="3"/>
      <c r="H30" s="12"/>
      <c r="J30" s="3"/>
      <c r="K30" s="3"/>
      <c r="L30" s="13"/>
      <c r="N30" s="3"/>
      <c r="O30" s="3"/>
      <c r="P30" s="13"/>
      <c r="R30" s="3"/>
      <c r="S30" s="3"/>
      <c r="T30" s="13"/>
    </row>
    <row r="31" customFormat="false" ht="22.5" hidden="false" customHeight="false" outlineLevel="0" collapsed="false">
      <c r="B31" s="3"/>
      <c r="C31" s="3"/>
      <c r="G31" s="3"/>
      <c r="H31" s="12"/>
      <c r="J31" s="3"/>
      <c r="K31" s="3"/>
      <c r="L31" s="13"/>
      <c r="N31" s="3"/>
      <c r="O31" s="3"/>
      <c r="P31" s="13"/>
      <c r="R31" s="3"/>
      <c r="S31" s="3"/>
      <c r="T31" s="13"/>
    </row>
    <row r="32" customFormat="false" ht="22.5" hidden="false" customHeight="false" outlineLevel="0" collapsed="false">
      <c r="B32" s="3"/>
      <c r="C32" s="3"/>
      <c r="G32" s="3"/>
      <c r="H32" s="12"/>
      <c r="J32" s="3"/>
      <c r="K32" s="3"/>
      <c r="L32" s="13"/>
      <c r="N32" s="3"/>
      <c r="O32" s="3"/>
      <c r="P32" s="13"/>
      <c r="R32" s="3"/>
      <c r="S32" s="3"/>
      <c r="T32" s="13"/>
    </row>
    <row r="33" customFormat="false" ht="22.5" hidden="false" customHeight="false" outlineLevel="0" collapsed="false">
      <c r="B33" s="3"/>
      <c r="C33" s="3"/>
      <c r="G33" s="3"/>
      <c r="H33" s="12"/>
      <c r="J33" s="3"/>
      <c r="K33" s="3"/>
      <c r="L33" s="13"/>
      <c r="N33" s="3"/>
      <c r="O33" s="3"/>
      <c r="P33" s="13"/>
      <c r="R33" s="3"/>
      <c r="S33" s="3"/>
      <c r="T33" s="13"/>
    </row>
    <row r="34" customFormat="false" ht="22.5" hidden="false" customHeight="false" outlineLevel="0" collapsed="false">
      <c r="B34" s="3"/>
      <c r="C34" s="3"/>
      <c r="G34" s="3"/>
      <c r="H34" s="12"/>
      <c r="J34" s="3"/>
      <c r="K34" s="3"/>
      <c r="L34" s="13"/>
      <c r="N34" s="3"/>
      <c r="O34" s="3"/>
      <c r="P34" s="13"/>
      <c r="R34" s="3"/>
      <c r="S34" s="3"/>
      <c r="T34" s="13"/>
    </row>
    <row r="35" customFormat="false" ht="22.5" hidden="false" customHeight="false" outlineLevel="0" collapsed="false">
      <c r="B35" s="3"/>
      <c r="C35" s="3"/>
      <c r="G35" s="3"/>
      <c r="H35" s="12"/>
      <c r="J35" s="3"/>
      <c r="K35" s="3"/>
      <c r="L35" s="13"/>
      <c r="N35" s="3"/>
      <c r="O35" s="3"/>
      <c r="P35" s="13"/>
      <c r="R35" s="3"/>
      <c r="S35" s="3"/>
      <c r="T35" s="13"/>
    </row>
    <row r="36" customFormat="false" ht="22.5" hidden="false" customHeight="false" outlineLevel="0" collapsed="false">
      <c r="B36" s="3"/>
      <c r="C36" s="3"/>
      <c r="G36" s="3"/>
      <c r="H36" s="12"/>
      <c r="J36" s="3"/>
      <c r="K36" s="3"/>
      <c r="L36" s="13"/>
      <c r="N36" s="3"/>
      <c r="O36" s="3"/>
      <c r="P36" s="13"/>
      <c r="R36" s="3"/>
      <c r="S36" s="3"/>
      <c r="T36" s="13"/>
    </row>
    <row r="37" customFormat="false" ht="22.5" hidden="false" customHeight="false" outlineLevel="0" collapsed="false">
      <c r="B37" s="3"/>
      <c r="C37" s="3"/>
      <c r="G37" s="3"/>
      <c r="H37" s="12"/>
      <c r="J37" s="3"/>
      <c r="K37" s="3"/>
      <c r="L37" s="13"/>
      <c r="N37" s="3"/>
      <c r="O37" s="3"/>
      <c r="P37" s="13"/>
      <c r="R37" s="3"/>
      <c r="S37" s="3"/>
      <c r="T37" s="13"/>
    </row>
    <row r="38" customFormat="false" ht="22.5" hidden="false" customHeight="false" outlineLevel="0" collapsed="false">
      <c r="B38" s="3"/>
      <c r="C38" s="3"/>
      <c r="G38" s="3"/>
      <c r="H38" s="12"/>
      <c r="J38" s="3"/>
      <c r="K38" s="3"/>
      <c r="L38" s="13"/>
      <c r="N38" s="3"/>
      <c r="O38" s="3"/>
      <c r="P38" s="13"/>
      <c r="R38" s="3"/>
      <c r="S38" s="3"/>
      <c r="T38" s="13"/>
    </row>
    <row r="39" customFormat="false" ht="22.5" hidden="false" customHeight="false" outlineLevel="0" collapsed="false">
      <c r="B39" s="3"/>
      <c r="C39" s="3"/>
      <c r="G39" s="3"/>
      <c r="H39" s="12"/>
      <c r="J39" s="3"/>
      <c r="K39" s="3"/>
      <c r="L39" s="13"/>
      <c r="N39" s="3"/>
      <c r="O39" s="3"/>
      <c r="P39" s="13"/>
      <c r="R39" s="3"/>
      <c r="S39" s="3"/>
      <c r="T39" s="13"/>
    </row>
    <row r="40" customFormat="false" ht="22.5" hidden="false" customHeight="false" outlineLevel="0" collapsed="false">
      <c r="B40" s="3"/>
      <c r="C40" s="3"/>
      <c r="G40" s="3"/>
      <c r="H40" s="12"/>
      <c r="J40" s="3"/>
      <c r="K40" s="3"/>
      <c r="L40" s="13"/>
      <c r="N40" s="3"/>
      <c r="O40" s="3"/>
      <c r="P40" s="13"/>
      <c r="R40" s="3"/>
      <c r="S40" s="3"/>
      <c r="T40" s="13"/>
    </row>
    <row r="41" customFormat="false" ht="22.5" hidden="false" customHeight="false" outlineLevel="0" collapsed="false">
      <c r="B41" s="3"/>
      <c r="C41" s="3"/>
      <c r="G41" s="3"/>
      <c r="H41" s="12"/>
      <c r="J41" s="3"/>
      <c r="K41" s="3"/>
      <c r="L41" s="13"/>
      <c r="N41" s="3"/>
      <c r="O41" s="3"/>
      <c r="P41" s="13"/>
      <c r="R41" s="3"/>
      <c r="S41" s="3"/>
      <c r="T41" s="13"/>
    </row>
    <row r="42" customFormat="false" ht="22.5" hidden="false" customHeight="false" outlineLevel="0" collapsed="false">
      <c r="B42" s="3"/>
      <c r="C42" s="3"/>
      <c r="G42" s="3"/>
      <c r="H42" s="12"/>
      <c r="J42" s="3"/>
      <c r="K42" s="3"/>
      <c r="L42" s="13"/>
      <c r="N42" s="3"/>
      <c r="O42" s="3"/>
      <c r="P42" s="13"/>
      <c r="R42" s="3"/>
      <c r="S42" s="3"/>
      <c r="T42" s="13"/>
    </row>
    <row r="43" customFormat="false" ht="22.5" hidden="false" customHeight="false" outlineLevel="0" collapsed="false">
      <c r="B43" s="3"/>
      <c r="C43" s="3"/>
      <c r="G43" s="3"/>
      <c r="H43" s="12"/>
      <c r="J43" s="3"/>
      <c r="K43" s="3"/>
      <c r="L43" s="13"/>
      <c r="N43" s="3"/>
      <c r="O43" s="3"/>
      <c r="P43" s="13"/>
      <c r="R43" s="3"/>
      <c r="S43" s="3"/>
      <c r="T43" s="13"/>
    </row>
    <row r="44" customFormat="false" ht="15" hidden="false" customHeight="true" outlineLevel="0" collapsed="false">
      <c r="B44" s="4"/>
      <c r="C44" s="4"/>
      <c r="D44" s="4"/>
      <c r="F44" s="4"/>
      <c r="G44" s="4"/>
      <c r="H44" s="4"/>
      <c r="J44" s="4"/>
      <c r="K44" s="4"/>
      <c r="L44" s="4"/>
      <c r="N44" s="4"/>
      <c r="O44" s="4"/>
      <c r="P44" s="4"/>
      <c r="R44" s="4"/>
      <c r="S44" s="4"/>
      <c r="T44" s="4"/>
    </row>
    <row r="45" customFormat="false" ht="60" hidden="false" customHeight="true" outlineLevel="0" collapsed="false">
      <c r="B45" s="4"/>
      <c r="C45" s="4"/>
      <c r="D45" s="4"/>
      <c r="F45" s="4"/>
      <c r="G45" s="4"/>
      <c r="H45" s="4"/>
      <c r="J45" s="4"/>
      <c r="K45" s="4"/>
      <c r="L45" s="4"/>
      <c r="N45" s="4"/>
      <c r="O45" s="4"/>
      <c r="P45" s="4"/>
      <c r="R45" s="4"/>
      <c r="S45" s="4"/>
      <c r="T45" s="4"/>
    </row>
    <row r="46" customFormat="false" ht="22.5" hidden="false" customHeight="false" outlineLevel="0" collapsed="false">
      <c r="B46" s="4"/>
      <c r="C46" s="5" t="str">
        <f aca="false">C3</f>
        <v>Springbank Rockies U## Tier #</v>
      </c>
      <c r="D46" s="5"/>
      <c r="F46" s="6"/>
      <c r="G46" s="5" t="str">
        <f aca="false">C46</f>
        <v>Springbank Rockies U## Tier #</v>
      </c>
      <c r="H46" s="5"/>
      <c r="J46" s="4"/>
      <c r="K46" s="5" t="str">
        <f aca="false">G46</f>
        <v>Springbank Rockies U## Tier #</v>
      </c>
      <c r="L46" s="5"/>
      <c r="N46" s="4"/>
      <c r="O46" s="5" t="str">
        <f aca="false">K46</f>
        <v>Springbank Rockies U## Tier #</v>
      </c>
      <c r="P46" s="5"/>
      <c r="R46" s="4"/>
      <c r="S46" s="5" t="str">
        <f aca="false">O46</f>
        <v>Springbank Rockies U## Tier #</v>
      </c>
      <c r="T46" s="5"/>
    </row>
    <row r="47" s="7" customFormat="true" ht="22.5" hidden="false" customHeight="false" outlineLevel="0" collapsed="false">
      <c r="B47" s="8"/>
      <c r="C47" s="8" t="n">
        <f aca="false">C4</f>
        <v>3</v>
      </c>
      <c r="D47" s="2" t="str">
        <f aca="false">D4</f>
        <v>enter name</v>
      </c>
      <c r="F47" s="11"/>
      <c r="G47" s="8" t="n">
        <f aca="false">C47</f>
        <v>3</v>
      </c>
      <c r="H47" s="12" t="str">
        <f aca="false">D47</f>
        <v>enter name</v>
      </c>
      <c r="J47" s="8"/>
      <c r="K47" s="8" t="n">
        <f aca="false">C47</f>
        <v>3</v>
      </c>
      <c r="L47" s="13" t="str">
        <f aca="false">D47</f>
        <v>enter name</v>
      </c>
      <c r="N47" s="8"/>
      <c r="O47" s="8" t="n">
        <f aca="false">C47</f>
        <v>3</v>
      </c>
      <c r="P47" s="13" t="str">
        <f aca="false">D47</f>
        <v>enter name</v>
      </c>
      <c r="R47" s="8"/>
      <c r="S47" s="8" t="n">
        <f aca="false">C47</f>
        <v>3</v>
      </c>
      <c r="T47" s="13" t="str">
        <f aca="false">D47</f>
        <v>enter name</v>
      </c>
    </row>
    <row r="48" s="7" customFormat="true" ht="22.5" hidden="false" customHeight="false" outlineLevel="0" collapsed="false">
      <c r="B48" s="8"/>
      <c r="C48" s="8" t="n">
        <f aca="false">C5</f>
        <v>4</v>
      </c>
      <c r="D48" s="2" t="str">
        <f aca="false">D5</f>
        <v>enter name</v>
      </c>
      <c r="F48" s="11"/>
      <c r="G48" s="8" t="n">
        <f aca="false">C48</f>
        <v>4</v>
      </c>
      <c r="H48" s="12" t="str">
        <f aca="false">D48</f>
        <v>enter name</v>
      </c>
      <c r="J48" s="8"/>
      <c r="K48" s="8" t="n">
        <f aca="false">C48</f>
        <v>4</v>
      </c>
      <c r="L48" s="13" t="str">
        <f aca="false">D48</f>
        <v>enter name</v>
      </c>
      <c r="N48" s="8"/>
      <c r="O48" s="8" t="n">
        <f aca="false">C48</f>
        <v>4</v>
      </c>
      <c r="P48" s="13" t="str">
        <f aca="false">D48</f>
        <v>enter name</v>
      </c>
      <c r="R48" s="8"/>
      <c r="S48" s="8" t="n">
        <f aca="false">C48</f>
        <v>4</v>
      </c>
      <c r="T48" s="13" t="str">
        <f aca="false">D48</f>
        <v>enter name</v>
      </c>
    </row>
    <row r="49" s="7" customFormat="true" ht="22.5" hidden="false" customHeight="false" outlineLevel="0" collapsed="false">
      <c r="B49" s="8"/>
      <c r="C49" s="8" t="n">
        <f aca="false">C6</f>
        <v>5</v>
      </c>
      <c r="D49" s="2" t="str">
        <f aca="false">D6</f>
        <v>enter name</v>
      </c>
      <c r="F49" s="11"/>
      <c r="G49" s="8" t="n">
        <f aca="false">C49</f>
        <v>5</v>
      </c>
      <c r="H49" s="12" t="str">
        <f aca="false">D49</f>
        <v>enter name</v>
      </c>
      <c r="J49" s="8"/>
      <c r="K49" s="8" t="n">
        <f aca="false">C49</f>
        <v>5</v>
      </c>
      <c r="L49" s="13" t="str">
        <f aca="false">D49</f>
        <v>enter name</v>
      </c>
      <c r="N49" s="8"/>
      <c r="O49" s="8" t="n">
        <f aca="false">C49</f>
        <v>5</v>
      </c>
      <c r="P49" s="13" t="str">
        <f aca="false">D49</f>
        <v>enter name</v>
      </c>
      <c r="R49" s="8"/>
      <c r="S49" s="8" t="n">
        <f aca="false">C49</f>
        <v>5</v>
      </c>
      <c r="T49" s="13" t="str">
        <f aca="false">D49</f>
        <v>enter name</v>
      </c>
    </row>
    <row r="50" s="7" customFormat="true" ht="22.5" hidden="false" customHeight="false" outlineLevel="0" collapsed="false">
      <c r="B50" s="8"/>
      <c r="C50" s="8" t="n">
        <f aca="false">C7</f>
        <v>6</v>
      </c>
      <c r="D50" s="2" t="str">
        <f aca="false">D7</f>
        <v>enter name</v>
      </c>
      <c r="F50" s="11"/>
      <c r="G50" s="8" t="n">
        <f aca="false">C50</f>
        <v>6</v>
      </c>
      <c r="H50" s="12" t="str">
        <f aca="false">D50</f>
        <v>enter name</v>
      </c>
      <c r="J50" s="8"/>
      <c r="K50" s="8" t="n">
        <f aca="false">C50</f>
        <v>6</v>
      </c>
      <c r="L50" s="13" t="str">
        <f aca="false">D50</f>
        <v>enter name</v>
      </c>
      <c r="N50" s="8"/>
      <c r="O50" s="8" t="n">
        <f aca="false">C50</f>
        <v>6</v>
      </c>
      <c r="P50" s="13" t="str">
        <f aca="false">D50</f>
        <v>enter name</v>
      </c>
      <c r="R50" s="8"/>
      <c r="S50" s="8" t="n">
        <f aca="false">C50</f>
        <v>6</v>
      </c>
      <c r="T50" s="13" t="str">
        <f aca="false">D50</f>
        <v>enter name</v>
      </c>
    </row>
    <row r="51" s="7" customFormat="true" ht="22.5" hidden="false" customHeight="false" outlineLevel="0" collapsed="false">
      <c r="B51" s="8"/>
      <c r="C51" s="8" t="n">
        <f aca="false">C8</f>
        <v>7</v>
      </c>
      <c r="D51" s="2" t="str">
        <f aca="false">D8</f>
        <v>enter name</v>
      </c>
      <c r="F51" s="11"/>
      <c r="G51" s="8" t="n">
        <f aca="false">C51</f>
        <v>7</v>
      </c>
      <c r="H51" s="12" t="str">
        <f aca="false">D51</f>
        <v>enter name</v>
      </c>
      <c r="J51" s="8"/>
      <c r="K51" s="8" t="n">
        <f aca="false">C51</f>
        <v>7</v>
      </c>
      <c r="L51" s="13" t="str">
        <f aca="false">D51</f>
        <v>enter name</v>
      </c>
      <c r="N51" s="8"/>
      <c r="O51" s="8" t="n">
        <f aca="false">C51</f>
        <v>7</v>
      </c>
      <c r="P51" s="13" t="str">
        <f aca="false">D51</f>
        <v>enter name</v>
      </c>
      <c r="R51" s="8"/>
      <c r="S51" s="8" t="n">
        <f aca="false">C51</f>
        <v>7</v>
      </c>
      <c r="T51" s="13" t="str">
        <f aca="false">D51</f>
        <v>enter name</v>
      </c>
    </row>
    <row r="52" s="7" customFormat="true" ht="22.5" hidden="false" customHeight="false" outlineLevel="0" collapsed="false">
      <c r="B52" s="8"/>
      <c r="C52" s="8" t="n">
        <f aca="false">C9</f>
        <v>8</v>
      </c>
      <c r="D52" s="2" t="str">
        <f aca="false">D9</f>
        <v>enter name</v>
      </c>
      <c r="F52" s="11"/>
      <c r="G52" s="8" t="n">
        <f aca="false">C52</f>
        <v>8</v>
      </c>
      <c r="H52" s="12" t="str">
        <f aca="false">D52</f>
        <v>enter name</v>
      </c>
      <c r="J52" s="8"/>
      <c r="K52" s="8" t="n">
        <f aca="false">C52</f>
        <v>8</v>
      </c>
      <c r="L52" s="13" t="str">
        <f aca="false">D52</f>
        <v>enter name</v>
      </c>
      <c r="N52" s="8"/>
      <c r="O52" s="8" t="n">
        <f aca="false">C52</f>
        <v>8</v>
      </c>
      <c r="P52" s="13" t="str">
        <f aca="false">D52</f>
        <v>enter name</v>
      </c>
      <c r="R52" s="8"/>
      <c r="S52" s="8" t="n">
        <f aca="false">C52</f>
        <v>8</v>
      </c>
      <c r="T52" s="13" t="str">
        <f aca="false">D52</f>
        <v>enter name</v>
      </c>
    </row>
    <row r="53" s="7" customFormat="true" ht="22.5" hidden="false" customHeight="false" outlineLevel="0" collapsed="false">
      <c r="B53" s="8"/>
      <c r="C53" s="8" t="n">
        <f aca="false">C10</f>
        <v>9</v>
      </c>
      <c r="D53" s="2" t="str">
        <f aca="false">D10</f>
        <v>enter name</v>
      </c>
      <c r="F53" s="11"/>
      <c r="G53" s="8" t="n">
        <f aca="false">C53</f>
        <v>9</v>
      </c>
      <c r="H53" s="12" t="str">
        <f aca="false">D53</f>
        <v>enter name</v>
      </c>
      <c r="J53" s="8"/>
      <c r="K53" s="8" t="n">
        <f aca="false">C53</f>
        <v>9</v>
      </c>
      <c r="L53" s="13" t="str">
        <f aca="false">D53</f>
        <v>enter name</v>
      </c>
      <c r="N53" s="8"/>
      <c r="O53" s="8" t="n">
        <f aca="false">C53</f>
        <v>9</v>
      </c>
      <c r="P53" s="13" t="str">
        <f aca="false">D53</f>
        <v>enter name</v>
      </c>
      <c r="R53" s="8"/>
      <c r="S53" s="8" t="n">
        <f aca="false">C53</f>
        <v>9</v>
      </c>
      <c r="T53" s="13" t="str">
        <f aca="false">D53</f>
        <v>enter name</v>
      </c>
    </row>
    <row r="54" s="7" customFormat="true" ht="22.5" hidden="false" customHeight="false" outlineLevel="0" collapsed="false">
      <c r="B54" s="8"/>
      <c r="C54" s="8" t="n">
        <f aca="false">C11</f>
        <v>10</v>
      </c>
      <c r="D54" s="2" t="str">
        <f aca="false">D11</f>
        <v>enter name</v>
      </c>
      <c r="F54" s="11"/>
      <c r="G54" s="8" t="n">
        <f aca="false">C54</f>
        <v>10</v>
      </c>
      <c r="H54" s="12" t="str">
        <f aca="false">D54</f>
        <v>enter name</v>
      </c>
      <c r="J54" s="8"/>
      <c r="K54" s="8" t="n">
        <f aca="false">C54</f>
        <v>10</v>
      </c>
      <c r="L54" s="13" t="str">
        <f aca="false">D54</f>
        <v>enter name</v>
      </c>
      <c r="N54" s="8"/>
      <c r="O54" s="8" t="n">
        <f aca="false">C54</f>
        <v>10</v>
      </c>
      <c r="P54" s="13" t="str">
        <f aca="false">D54</f>
        <v>enter name</v>
      </c>
      <c r="R54" s="8"/>
      <c r="S54" s="8" t="n">
        <f aca="false">C54</f>
        <v>10</v>
      </c>
      <c r="T54" s="13" t="str">
        <f aca="false">D54</f>
        <v>enter name</v>
      </c>
    </row>
    <row r="55" s="7" customFormat="true" ht="22.5" hidden="false" customHeight="false" outlineLevel="0" collapsed="false">
      <c r="B55" s="8"/>
      <c r="C55" s="8" t="n">
        <f aca="false">C12</f>
        <v>11</v>
      </c>
      <c r="D55" s="2" t="str">
        <f aca="false">D12</f>
        <v>enter name</v>
      </c>
      <c r="F55" s="11"/>
      <c r="G55" s="8" t="n">
        <f aca="false">C55</f>
        <v>11</v>
      </c>
      <c r="H55" s="12" t="str">
        <f aca="false">D55</f>
        <v>enter name</v>
      </c>
      <c r="J55" s="8"/>
      <c r="K55" s="8" t="n">
        <f aca="false">C55</f>
        <v>11</v>
      </c>
      <c r="L55" s="13" t="str">
        <f aca="false">D55</f>
        <v>enter name</v>
      </c>
      <c r="N55" s="8"/>
      <c r="O55" s="8" t="n">
        <f aca="false">C55</f>
        <v>11</v>
      </c>
      <c r="P55" s="13" t="str">
        <f aca="false">D55</f>
        <v>enter name</v>
      </c>
      <c r="R55" s="8"/>
      <c r="S55" s="8" t="n">
        <f aca="false">C55</f>
        <v>11</v>
      </c>
      <c r="T55" s="13" t="str">
        <f aca="false">D55</f>
        <v>enter name</v>
      </c>
    </row>
    <row r="56" s="7" customFormat="true" ht="22.5" hidden="false" customHeight="false" outlineLevel="0" collapsed="false">
      <c r="B56" s="8"/>
      <c r="C56" s="8" t="n">
        <f aca="false">C13</f>
        <v>12</v>
      </c>
      <c r="D56" s="2" t="str">
        <f aca="false">D13</f>
        <v>enter name</v>
      </c>
      <c r="F56" s="11"/>
      <c r="G56" s="8" t="n">
        <f aca="false">C56</f>
        <v>12</v>
      </c>
      <c r="H56" s="12" t="str">
        <f aca="false">D56</f>
        <v>enter name</v>
      </c>
      <c r="J56" s="8"/>
      <c r="K56" s="8" t="n">
        <f aca="false">C56</f>
        <v>12</v>
      </c>
      <c r="L56" s="13" t="str">
        <f aca="false">D56</f>
        <v>enter name</v>
      </c>
      <c r="N56" s="8"/>
      <c r="O56" s="8" t="n">
        <f aca="false">C56</f>
        <v>12</v>
      </c>
      <c r="P56" s="13" t="str">
        <f aca="false">D56</f>
        <v>enter name</v>
      </c>
      <c r="R56" s="8"/>
      <c r="S56" s="8" t="n">
        <f aca="false">C56</f>
        <v>12</v>
      </c>
      <c r="T56" s="13" t="str">
        <f aca="false">D56</f>
        <v>enter name</v>
      </c>
    </row>
    <row r="57" s="7" customFormat="true" ht="22.5" hidden="false" customHeight="false" outlineLevel="0" collapsed="false">
      <c r="B57" s="8"/>
      <c r="C57" s="8" t="n">
        <f aca="false">C14</f>
        <v>13</v>
      </c>
      <c r="D57" s="2" t="str">
        <f aca="false">D14</f>
        <v>enter name</v>
      </c>
      <c r="F57" s="11"/>
      <c r="G57" s="8" t="n">
        <f aca="false">C57</f>
        <v>13</v>
      </c>
      <c r="H57" s="12" t="str">
        <f aca="false">D57</f>
        <v>enter name</v>
      </c>
      <c r="J57" s="8"/>
      <c r="K57" s="8" t="n">
        <f aca="false">C57</f>
        <v>13</v>
      </c>
      <c r="L57" s="13" t="str">
        <f aca="false">D57</f>
        <v>enter name</v>
      </c>
      <c r="N57" s="8"/>
      <c r="O57" s="8" t="n">
        <f aca="false">C57</f>
        <v>13</v>
      </c>
      <c r="P57" s="13" t="str">
        <f aca="false">D57</f>
        <v>enter name</v>
      </c>
      <c r="R57" s="8"/>
      <c r="S57" s="8" t="n">
        <f aca="false">C57</f>
        <v>13</v>
      </c>
      <c r="T57" s="13" t="str">
        <f aca="false">D57</f>
        <v>enter name</v>
      </c>
    </row>
    <row r="58" s="7" customFormat="true" ht="22.5" hidden="false" customHeight="false" outlineLevel="0" collapsed="false">
      <c r="B58" s="8"/>
      <c r="C58" s="8" t="n">
        <f aca="false">C15</f>
        <v>14</v>
      </c>
      <c r="D58" s="2" t="str">
        <f aca="false">D15</f>
        <v>enter name</v>
      </c>
      <c r="F58" s="11"/>
      <c r="G58" s="8" t="n">
        <f aca="false">C58</f>
        <v>14</v>
      </c>
      <c r="H58" s="12" t="str">
        <f aca="false">D58</f>
        <v>enter name</v>
      </c>
      <c r="J58" s="8"/>
      <c r="K58" s="8" t="n">
        <f aca="false">C58</f>
        <v>14</v>
      </c>
      <c r="L58" s="13" t="str">
        <f aca="false">D58</f>
        <v>enter name</v>
      </c>
      <c r="N58" s="8"/>
      <c r="O58" s="8" t="n">
        <f aca="false">C58</f>
        <v>14</v>
      </c>
      <c r="P58" s="13" t="str">
        <f aca="false">D58</f>
        <v>enter name</v>
      </c>
      <c r="R58" s="8"/>
      <c r="S58" s="8" t="n">
        <f aca="false">C58</f>
        <v>14</v>
      </c>
      <c r="T58" s="13" t="str">
        <f aca="false">D58</f>
        <v>enter name</v>
      </c>
    </row>
    <row r="59" s="7" customFormat="true" ht="22.5" hidden="false" customHeight="false" outlineLevel="0" collapsed="false">
      <c r="B59" s="8"/>
      <c r="C59" s="8" t="n">
        <f aca="false">C16</f>
        <v>15</v>
      </c>
      <c r="D59" s="2" t="str">
        <f aca="false">D16</f>
        <v>enter name</v>
      </c>
      <c r="F59" s="11"/>
      <c r="G59" s="8" t="n">
        <f aca="false">C59</f>
        <v>15</v>
      </c>
      <c r="H59" s="12" t="str">
        <f aca="false">D59</f>
        <v>enter name</v>
      </c>
      <c r="J59" s="8"/>
      <c r="K59" s="8" t="n">
        <f aca="false">C59</f>
        <v>15</v>
      </c>
      <c r="L59" s="13" t="str">
        <f aca="false">D59</f>
        <v>enter name</v>
      </c>
      <c r="N59" s="8"/>
      <c r="O59" s="8" t="n">
        <f aca="false">C59</f>
        <v>15</v>
      </c>
      <c r="P59" s="13" t="str">
        <f aca="false">D59</f>
        <v>enter name</v>
      </c>
      <c r="R59" s="8"/>
      <c r="S59" s="8" t="n">
        <f aca="false">C59</f>
        <v>15</v>
      </c>
      <c r="T59" s="13" t="str">
        <f aca="false">D59</f>
        <v>enter name</v>
      </c>
    </row>
    <row r="60" s="7" customFormat="true" ht="22.5" hidden="false" customHeight="false" outlineLevel="0" collapsed="false">
      <c r="B60" s="8"/>
      <c r="C60" s="8" t="n">
        <f aca="false">C17</f>
        <v>16</v>
      </c>
      <c r="D60" s="2" t="str">
        <f aca="false">D17</f>
        <v>enter name</v>
      </c>
      <c r="F60" s="11"/>
      <c r="G60" s="8" t="n">
        <f aca="false">C60</f>
        <v>16</v>
      </c>
      <c r="H60" s="12" t="str">
        <f aca="false">D60</f>
        <v>enter name</v>
      </c>
      <c r="J60" s="8"/>
      <c r="K60" s="8" t="n">
        <f aca="false">C60</f>
        <v>16</v>
      </c>
      <c r="L60" s="13" t="str">
        <f aca="false">D60</f>
        <v>enter name</v>
      </c>
      <c r="N60" s="8"/>
      <c r="O60" s="8" t="n">
        <f aca="false">C60</f>
        <v>16</v>
      </c>
      <c r="P60" s="13" t="str">
        <f aca="false">D60</f>
        <v>enter name</v>
      </c>
      <c r="R60" s="8"/>
      <c r="S60" s="8" t="n">
        <f aca="false">C60</f>
        <v>16</v>
      </c>
      <c r="T60" s="13" t="str">
        <f aca="false">D60</f>
        <v>enter name</v>
      </c>
    </row>
    <row r="61" s="7" customFormat="true" ht="22.5" hidden="false" customHeight="false" outlineLevel="0" collapsed="false">
      <c r="B61" s="8"/>
      <c r="C61" s="8" t="n">
        <f aca="false">C18</f>
        <v>17</v>
      </c>
      <c r="D61" s="2" t="str">
        <f aca="false">D18</f>
        <v>enter name</v>
      </c>
      <c r="F61" s="11"/>
      <c r="G61" s="8" t="n">
        <f aca="false">C61</f>
        <v>17</v>
      </c>
      <c r="H61" s="12" t="str">
        <f aca="false">D61</f>
        <v>enter name</v>
      </c>
      <c r="J61" s="8"/>
      <c r="K61" s="8" t="n">
        <f aca="false">C61</f>
        <v>17</v>
      </c>
      <c r="L61" s="13" t="str">
        <f aca="false">D61</f>
        <v>enter name</v>
      </c>
      <c r="N61" s="8"/>
      <c r="O61" s="8" t="n">
        <f aca="false">C61</f>
        <v>17</v>
      </c>
      <c r="P61" s="13" t="str">
        <f aca="false">D61</f>
        <v>enter name</v>
      </c>
      <c r="R61" s="8"/>
      <c r="S61" s="8" t="n">
        <f aca="false">C61</f>
        <v>17</v>
      </c>
      <c r="T61" s="13" t="str">
        <f aca="false">D61</f>
        <v>enter name</v>
      </c>
    </row>
    <row r="62" s="14" customFormat="true" ht="22.5" hidden="true" customHeight="false" outlineLevel="0" collapsed="false">
      <c r="B62" s="15"/>
      <c r="C62" s="12" t="n">
        <f aca="false">C19</f>
        <v>0</v>
      </c>
      <c r="D62" s="2" t="str">
        <f aca="false">D19</f>
        <v>enter name</v>
      </c>
      <c r="F62" s="15"/>
      <c r="G62" s="12" t="n">
        <f aca="false">C62</f>
        <v>0</v>
      </c>
      <c r="H62" s="12" t="str">
        <f aca="false">D62</f>
        <v>enter name</v>
      </c>
      <c r="J62" s="15"/>
      <c r="K62" s="12" t="n">
        <f aca="false">C62</f>
        <v>0</v>
      </c>
      <c r="L62" s="12" t="str">
        <f aca="false">D62</f>
        <v>enter name</v>
      </c>
      <c r="N62" s="15"/>
      <c r="O62" s="12" t="n">
        <f aca="false">C62</f>
        <v>0</v>
      </c>
      <c r="P62" s="12" t="str">
        <f aca="false">D62</f>
        <v>enter name</v>
      </c>
      <c r="R62" s="15"/>
      <c r="S62" s="12" t="n">
        <f aca="false">C62</f>
        <v>0</v>
      </c>
      <c r="T62" s="12" t="str">
        <f aca="false">D62</f>
        <v>enter name</v>
      </c>
    </row>
    <row r="63" s="7" customFormat="true" ht="22.5" hidden="false" customHeight="false" outlineLevel="0" collapsed="false">
      <c r="B63" s="16" t="s">
        <v>2</v>
      </c>
      <c r="C63" s="8" t="n">
        <f aca="false">C20</f>
        <v>1</v>
      </c>
      <c r="D63" s="2" t="str">
        <f aca="false">D20</f>
        <v>enter name</v>
      </c>
      <c r="F63" s="17" t="s">
        <v>2</v>
      </c>
      <c r="G63" s="8" t="n">
        <f aca="false">C63</f>
        <v>1</v>
      </c>
      <c r="H63" s="12" t="str">
        <f aca="false">D63</f>
        <v>enter name</v>
      </c>
      <c r="J63" s="16" t="s">
        <v>2</v>
      </c>
      <c r="K63" s="8" t="n">
        <f aca="false">C63</f>
        <v>1</v>
      </c>
      <c r="L63" s="13" t="str">
        <f aca="false">D63</f>
        <v>enter name</v>
      </c>
      <c r="N63" s="16" t="s">
        <v>2</v>
      </c>
      <c r="O63" s="8" t="n">
        <f aca="false">C63</f>
        <v>1</v>
      </c>
      <c r="P63" s="13" t="str">
        <f aca="false">D63</f>
        <v>enter name</v>
      </c>
      <c r="R63" s="16" t="s">
        <v>2</v>
      </c>
      <c r="S63" s="8" t="n">
        <f aca="false">C63</f>
        <v>1</v>
      </c>
      <c r="T63" s="13" t="str">
        <f aca="false">D63</f>
        <v>enter name</v>
      </c>
    </row>
    <row r="64" s="7" customFormat="true" ht="22.5" hidden="false" customHeight="false" outlineLevel="0" collapsed="false">
      <c r="B64" s="16" t="s">
        <v>2</v>
      </c>
      <c r="C64" s="8" t="n">
        <f aca="false">C21</f>
        <v>31</v>
      </c>
      <c r="D64" s="2" t="str">
        <f aca="false">D21</f>
        <v>enter name</v>
      </c>
      <c r="F64" s="17" t="s">
        <v>2</v>
      </c>
      <c r="G64" s="8" t="n">
        <f aca="false">C64</f>
        <v>31</v>
      </c>
      <c r="H64" s="12" t="str">
        <f aca="false">D64</f>
        <v>enter name</v>
      </c>
      <c r="J64" s="16" t="s">
        <v>2</v>
      </c>
      <c r="K64" s="8" t="n">
        <f aca="false">C64</f>
        <v>31</v>
      </c>
      <c r="L64" s="13" t="str">
        <f aca="false">D64</f>
        <v>enter name</v>
      </c>
      <c r="N64" s="16" t="s">
        <v>2</v>
      </c>
      <c r="O64" s="8" t="n">
        <f aca="false">C64</f>
        <v>31</v>
      </c>
      <c r="P64" s="13" t="str">
        <f aca="false">D64</f>
        <v>enter name</v>
      </c>
      <c r="R64" s="16" t="s">
        <v>2</v>
      </c>
      <c r="S64" s="8" t="n">
        <f aca="false">C64</f>
        <v>31</v>
      </c>
      <c r="T64" s="13" t="str">
        <f aca="false">D64</f>
        <v>enter name</v>
      </c>
    </row>
    <row r="65" s="7" customFormat="true" ht="22.5" hidden="false" customHeight="false" outlineLevel="0" collapsed="false">
      <c r="B65" s="16"/>
      <c r="C65" s="8"/>
      <c r="D65" s="2"/>
      <c r="F65" s="17"/>
      <c r="G65" s="8"/>
      <c r="H65" s="12"/>
      <c r="J65" s="16"/>
      <c r="K65" s="8"/>
      <c r="L65" s="13"/>
      <c r="N65" s="16"/>
      <c r="O65" s="8"/>
      <c r="P65" s="13"/>
      <c r="R65" s="16"/>
      <c r="S65" s="8"/>
      <c r="T65" s="13"/>
    </row>
    <row r="66" s="7" customFormat="true" ht="22.5" hidden="false" customHeight="false" outlineLevel="0" collapsed="false">
      <c r="B66" s="19" t="s">
        <v>3</v>
      </c>
      <c r="C66" s="19"/>
      <c r="D66" s="20" t="str">
        <f aca="false">D23</f>
        <v>enter name</v>
      </c>
      <c r="E66" s="13"/>
      <c r="F66" s="19" t="s">
        <v>3</v>
      </c>
      <c r="G66" s="19"/>
      <c r="H66" s="20" t="str">
        <f aca="false">D66</f>
        <v>enter name</v>
      </c>
      <c r="J66" s="19" t="s">
        <v>3</v>
      </c>
      <c r="K66" s="19"/>
      <c r="L66" s="21" t="str">
        <f aca="false">D66</f>
        <v>enter name</v>
      </c>
      <c r="N66" s="19" t="s">
        <v>3</v>
      </c>
      <c r="O66" s="19"/>
      <c r="P66" s="21" t="str">
        <f aca="false">D66</f>
        <v>enter name</v>
      </c>
      <c r="R66" s="19" t="s">
        <v>3</v>
      </c>
      <c r="S66" s="19"/>
      <c r="T66" s="21" t="str">
        <f aca="false">D66</f>
        <v>enter name</v>
      </c>
    </row>
    <row r="67" s="7" customFormat="true" ht="22.5" hidden="false" customHeight="false" outlineLevel="0" collapsed="false">
      <c r="B67" s="8" t="s">
        <v>4</v>
      </c>
      <c r="C67" s="8"/>
      <c r="D67" s="12" t="str">
        <f aca="false">D24</f>
        <v>enter name</v>
      </c>
      <c r="E67" s="13"/>
      <c r="F67" s="8" t="s">
        <v>4</v>
      </c>
      <c r="G67" s="8"/>
      <c r="H67" s="12" t="str">
        <f aca="false">D67</f>
        <v>enter name</v>
      </c>
      <c r="J67" s="8" t="s">
        <v>4</v>
      </c>
      <c r="K67" s="8"/>
      <c r="L67" s="13" t="str">
        <f aca="false">D67</f>
        <v>enter name</v>
      </c>
      <c r="N67" s="8" t="s">
        <v>4</v>
      </c>
      <c r="O67" s="8"/>
      <c r="P67" s="13" t="str">
        <f aca="false">D67</f>
        <v>enter name</v>
      </c>
      <c r="R67" s="8" t="s">
        <v>4</v>
      </c>
      <c r="S67" s="8"/>
      <c r="T67" s="13" t="str">
        <f aca="false">D67</f>
        <v>enter name</v>
      </c>
    </row>
    <row r="68" s="7" customFormat="true" ht="22.5" hidden="false" customHeight="false" outlineLevel="0" collapsed="false">
      <c r="B68" s="8" t="s">
        <v>4</v>
      </c>
      <c r="C68" s="8"/>
      <c r="D68" s="12" t="str">
        <f aca="false">D25</f>
        <v>enter name</v>
      </c>
      <c r="E68" s="13"/>
      <c r="F68" s="8" t="s">
        <v>4</v>
      </c>
      <c r="G68" s="8"/>
      <c r="H68" s="12" t="str">
        <f aca="false">D68</f>
        <v>enter name</v>
      </c>
      <c r="J68" s="8" t="s">
        <v>4</v>
      </c>
      <c r="K68" s="8"/>
      <c r="L68" s="13" t="str">
        <f aca="false">D68</f>
        <v>enter name</v>
      </c>
      <c r="N68" s="8" t="s">
        <v>4</v>
      </c>
      <c r="O68" s="8"/>
      <c r="P68" s="13" t="str">
        <f aca="false">D68</f>
        <v>enter name</v>
      </c>
      <c r="R68" s="8" t="s">
        <v>4</v>
      </c>
      <c r="S68" s="8"/>
      <c r="T68" s="13" t="str">
        <f aca="false">D68</f>
        <v>enter name</v>
      </c>
    </row>
    <row r="69" s="7" customFormat="true" ht="22.5" hidden="false" customHeight="false" outlineLevel="0" collapsed="false">
      <c r="B69" s="8" t="s">
        <v>4</v>
      </c>
      <c r="C69" s="8"/>
      <c r="D69" s="12" t="str">
        <f aca="false">D26</f>
        <v>enter name</v>
      </c>
      <c r="E69" s="13"/>
      <c r="F69" s="8" t="s">
        <v>4</v>
      </c>
      <c r="G69" s="8"/>
      <c r="H69" s="12" t="str">
        <f aca="false">D69</f>
        <v>enter name</v>
      </c>
      <c r="J69" s="8" t="s">
        <v>4</v>
      </c>
      <c r="K69" s="8"/>
      <c r="L69" s="13" t="str">
        <f aca="false">D69</f>
        <v>enter name</v>
      </c>
      <c r="N69" s="8" t="s">
        <v>4</v>
      </c>
      <c r="O69" s="8"/>
      <c r="P69" s="13" t="str">
        <f aca="false">D69</f>
        <v>enter name</v>
      </c>
      <c r="R69" s="8" t="s">
        <v>4</v>
      </c>
      <c r="S69" s="8"/>
      <c r="T69" s="13" t="str">
        <f aca="false">D69</f>
        <v>enter name</v>
      </c>
    </row>
    <row r="70" s="7" customFormat="true" ht="22.5" hidden="false" customHeight="false" outlineLevel="0" collapsed="false">
      <c r="B70" s="8" t="s">
        <v>4</v>
      </c>
      <c r="C70" s="8"/>
      <c r="D70" s="12" t="str">
        <f aca="false">D27</f>
        <v>enter name</v>
      </c>
      <c r="E70" s="13"/>
      <c r="F70" s="8" t="s">
        <v>4</v>
      </c>
      <c r="G70" s="8"/>
      <c r="H70" s="12" t="str">
        <f aca="false">D70</f>
        <v>enter name</v>
      </c>
      <c r="J70" s="8" t="s">
        <v>4</v>
      </c>
      <c r="K70" s="8"/>
      <c r="L70" s="12" t="str">
        <f aca="false">D70</f>
        <v>enter name</v>
      </c>
      <c r="N70" s="8" t="s">
        <v>4</v>
      </c>
      <c r="O70" s="8"/>
      <c r="P70" s="12" t="str">
        <f aca="false">D70</f>
        <v>enter name</v>
      </c>
      <c r="R70" s="8" t="s">
        <v>4</v>
      </c>
      <c r="S70" s="8"/>
      <c r="T70" s="12" t="str">
        <f aca="false">D70</f>
        <v>enter name</v>
      </c>
    </row>
    <row r="71" customFormat="false" ht="22.5" hidden="false" customHeight="false" outlineLevel="0" collapsed="false">
      <c r="B71" s="22" t="s">
        <v>5</v>
      </c>
      <c r="C71" s="22"/>
      <c r="D71" s="12" t="str">
        <f aca="false">D28</f>
        <v>enter name</v>
      </c>
      <c r="E71" s="23"/>
      <c r="F71" s="8" t="s">
        <v>5</v>
      </c>
      <c r="G71" s="8"/>
      <c r="H71" s="12" t="str">
        <f aca="false">D71</f>
        <v>enter name</v>
      </c>
      <c r="J71" s="22" t="s">
        <v>5</v>
      </c>
      <c r="K71" s="22"/>
      <c r="L71" s="13" t="str">
        <f aca="false">D71</f>
        <v>enter name</v>
      </c>
      <c r="N71" s="22" t="s">
        <v>5</v>
      </c>
      <c r="O71" s="22"/>
      <c r="P71" s="13" t="str">
        <f aca="false">D71</f>
        <v>enter name</v>
      </c>
      <c r="R71" s="22" t="s">
        <v>5</v>
      </c>
      <c r="S71" s="22"/>
      <c r="T71" s="13" t="str">
        <f aca="false">D71</f>
        <v>enter name</v>
      </c>
    </row>
  </sheetData>
  <mergeCells count="114">
    <mergeCell ref="B1:D1"/>
    <mergeCell ref="F1:H1"/>
    <mergeCell ref="J1:L1"/>
    <mergeCell ref="N1:P1"/>
    <mergeCell ref="R1:T1"/>
    <mergeCell ref="B2:D2"/>
    <mergeCell ref="F2:H2"/>
    <mergeCell ref="J2:L2"/>
    <mergeCell ref="N2:P2"/>
    <mergeCell ref="R2:T2"/>
    <mergeCell ref="C3:D3"/>
    <mergeCell ref="G3:H3"/>
    <mergeCell ref="K3:L3"/>
    <mergeCell ref="O3:P3"/>
    <mergeCell ref="S3:T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B23:C23"/>
    <mergeCell ref="D23:E23"/>
    <mergeCell ref="F23:G23"/>
    <mergeCell ref="J23:K23"/>
    <mergeCell ref="N23:O23"/>
    <mergeCell ref="R23:S23"/>
    <mergeCell ref="B24:C24"/>
    <mergeCell ref="D24:E24"/>
    <mergeCell ref="F24:G24"/>
    <mergeCell ref="J24:K24"/>
    <mergeCell ref="N24:O24"/>
    <mergeCell ref="R24:S24"/>
    <mergeCell ref="B25:C25"/>
    <mergeCell ref="D25:E25"/>
    <mergeCell ref="F25:G25"/>
    <mergeCell ref="J25:K25"/>
    <mergeCell ref="N25:O25"/>
    <mergeCell ref="R25:S25"/>
    <mergeCell ref="B26:C26"/>
    <mergeCell ref="D26:E26"/>
    <mergeCell ref="F26:G26"/>
    <mergeCell ref="J26:K26"/>
    <mergeCell ref="N26:O26"/>
    <mergeCell ref="R26:S26"/>
    <mergeCell ref="B27:C27"/>
    <mergeCell ref="D27:E27"/>
    <mergeCell ref="F27:G27"/>
    <mergeCell ref="J27:K27"/>
    <mergeCell ref="N27:O27"/>
    <mergeCell ref="R27:S27"/>
    <mergeCell ref="B28:C28"/>
    <mergeCell ref="D28:E28"/>
    <mergeCell ref="F28:G28"/>
    <mergeCell ref="J28:K28"/>
    <mergeCell ref="N28:O28"/>
    <mergeCell ref="R28:S28"/>
    <mergeCell ref="B44:D44"/>
    <mergeCell ref="F44:H44"/>
    <mergeCell ref="J44:L44"/>
    <mergeCell ref="N44:P44"/>
    <mergeCell ref="R44:T44"/>
    <mergeCell ref="B45:D45"/>
    <mergeCell ref="F45:H45"/>
    <mergeCell ref="J45:L45"/>
    <mergeCell ref="N45:P45"/>
    <mergeCell ref="R45:T45"/>
    <mergeCell ref="C46:D46"/>
    <mergeCell ref="G46:H46"/>
    <mergeCell ref="K46:L46"/>
    <mergeCell ref="O46:P46"/>
    <mergeCell ref="S46:T46"/>
    <mergeCell ref="B66:C66"/>
    <mergeCell ref="F66:G66"/>
    <mergeCell ref="J66:K66"/>
    <mergeCell ref="N66:O66"/>
    <mergeCell ref="R66:S66"/>
    <mergeCell ref="B67:C67"/>
    <mergeCell ref="F67:G67"/>
    <mergeCell ref="J67:K67"/>
    <mergeCell ref="N67:O67"/>
    <mergeCell ref="R67:S67"/>
    <mergeCell ref="B68:C68"/>
    <mergeCell ref="F68:G68"/>
    <mergeCell ref="J68:K68"/>
    <mergeCell ref="N68:O68"/>
    <mergeCell ref="R68:S68"/>
    <mergeCell ref="B69:C69"/>
    <mergeCell ref="F69:G69"/>
    <mergeCell ref="J69:K69"/>
    <mergeCell ref="N69:O69"/>
    <mergeCell ref="R69:S69"/>
    <mergeCell ref="B70:C70"/>
    <mergeCell ref="F70:G70"/>
    <mergeCell ref="J70:K70"/>
    <mergeCell ref="N70:O70"/>
    <mergeCell ref="R70:S70"/>
    <mergeCell ref="B71:C71"/>
    <mergeCell ref="F71:G71"/>
    <mergeCell ref="J71:K71"/>
    <mergeCell ref="N71:O71"/>
    <mergeCell ref="R71:S7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6T22:18:01Z</dcterms:created>
  <dc:creator>Dan Pilling</dc:creator>
  <dc:description/>
  <dc:language>en-US</dc:language>
  <cp:lastModifiedBy>Nicole Kraljic</cp:lastModifiedBy>
  <cp:lastPrinted>2016-10-14T20:26:50Z</cp:lastPrinted>
  <dcterms:modified xsi:type="dcterms:W3CDTF">2022-05-10T16:44:39Z</dcterms:modified>
  <cp:revision>0</cp:revision>
  <dc:subject/>
  <dc:title/>
</cp:coreProperties>
</file>